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uenta Pública 2021</t>
  </si>
  <si>
    <t xml:space="preserve">CENTRO DE CONVENCIONES DE MORELIA</t>
  </si>
  <si>
    <t xml:space="preserve">Estado Analítico del Ejercicio del Presupuesto de Egresos</t>
  </si>
  <si>
    <t xml:space="preserve">Clasificación Administrativa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Costos Áreas Exteriores</t>
  </si>
  <si>
    <t xml:space="preserve">     Costos Barras</t>
  </si>
  <si>
    <t xml:space="preserve">     Costos Expocentro</t>
  </si>
  <si>
    <t xml:space="preserve">     Otros Costos</t>
  </si>
  <si>
    <t xml:space="preserve">     Costos Planetario</t>
  </si>
  <si>
    <t xml:space="preserve">     Costos Salones Anexos</t>
  </si>
  <si>
    <t xml:space="preserve">     Costos Salón Michoacán</t>
  </si>
  <si>
    <t xml:space="preserve">     Costos Teatro Morelos</t>
  </si>
  <si>
    <t xml:space="preserve">     Depto. de Ciencias e Idiomas</t>
  </si>
  <si>
    <t xml:space="preserve">     Delegación Administrativa</t>
  </si>
  <si>
    <t xml:space="preserve">     Dirección General</t>
  </si>
  <si>
    <t xml:space="preserve">     Departamento de Orquidario</t>
  </si>
  <si>
    <t xml:space="preserve">     Departamento de Planetario</t>
  </si>
  <si>
    <t xml:space="preserve">     Subd. de Mercadotecnia y Comercialización</t>
  </si>
  <si>
    <t xml:space="preserve">     Subdirección de Operación</t>
  </si>
  <si>
    <t xml:space="preserve">Total del Gasto</t>
  </si>
  <si>
    <t xml:space="preserve">Lic. Gustavo Adolfo Mendoza García</t>
  </si>
  <si>
    <t xml:space="preserve">Dra. Liliana Gil García</t>
  </si>
  <si>
    <t xml:space="preserve">Director General</t>
  </si>
  <si>
    <t xml:space="preserve">Delegada Administrativa</t>
  </si>
  <si>
    <t xml:space="preserve">L.A.E.T. Èdgar David Gutiérrez Castillo</t>
  </si>
  <si>
    <t xml:space="preserve">Jefe del Depto. de Recursos Financieros y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4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5</v>
      </c>
      <c r="D16" s="17" t="n">
        <v>36913792</v>
      </c>
      <c r="E16" s="17" t="n">
        <v>5600000</v>
      </c>
      <c r="F16" s="18" t="n">
        <f aca="false">D16+E16</f>
        <v>42513792</v>
      </c>
      <c r="G16" s="17" t="n">
        <v>35845785.43</v>
      </c>
      <c r="H16" s="17" t="n">
        <v>33664825.09</v>
      </c>
      <c r="I16" s="18" t="n">
        <f aca="false">F16-G16</f>
        <v>6668006.57</v>
      </c>
    </row>
    <row r="17" customFormat="false" ht="15" hidden="false" customHeight="false" outlineLevel="0" collapsed="false">
      <c r="B17" s="19"/>
      <c r="C17" s="20" t="s">
        <v>16</v>
      </c>
      <c r="D17" s="21" t="n">
        <v>234398</v>
      </c>
      <c r="E17" s="21" t="n">
        <v>2244299.51</v>
      </c>
      <c r="F17" s="22" t="n">
        <f aca="false">D17+E17</f>
        <v>2478697.51</v>
      </c>
      <c r="G17" s="21" t="n">
        <v>2353997.22</v>
      </c>
      <c r="H17" s="21" t="n">
        <v>2269099.27</v>
      </c>
      <c r="I17" s="22" t="n">
        <f aca="false">F17-G17</f>
        <v>124700.29</v>
      </c>
    </row>
    <row r="18" customFormat="false" ht="15" hidden="false" customHeight="false" outlineLevel="0" collapsed="false">
      <c r="B18" s="19"/>
      <c r="C18" s="20" t="s">
        <v>17</v>
      </c>
      <c r="D18" s="21" t="n">
        <v>142000</v>
      </c>
      <c r="E18" s="21" t="n">
        <v>-11094.71</v>
      </c>
      <c r="F18" s="22" t="n">
        <f aca="false">D18+E18</f>
        <v>130905.29</v>
      </c>
      <c r="G18" s="21" t="n">
        <v>116071.34</v>
      </c>
      <c r="H18" s="21" t="n">
        <v>116071.34</v>
      </c>
      <c r="I18" s="22" t="n">
        <f aca="false">F18-G18</f>
        <v>14833.95</v>
      </c>
    </row>
    <row r="19" customFormat="false" ht="15" hidden="false" customHeight="false" outlineLevel="0" collapsed="false">
      <c r="B19" s="19"/>
      <c r="C19" s="20" t="s">
        <v>18</v>
      </c>
      <c r="D19" s="21" t="n">
        <v>0</v>
      </c>
      <c r="E19" s="21" t="n">
        <v>1930</v>
      </c>
      <c r="F19" s="22" t="n">
        <f aca="false">D19+E19</f>
        <v>1930</v>
      </c>
      <c r="G19" s="21" t="n">
        <v>0</v>
      </c>
      <c r="H19" s="21" t="n">
        <v>0</v>
      </c>
      <c r="I19" s="22" t="n">
        <f aca="false">F19-G19</f>
        <v>1930</v>
      </c>
    </row>
    <row r="20" customFormat="false" ht="15" hidden="false" customHeight="false" outlineLevel="0" collapsed="false">
      <c r="B20" s="19"/>
      <c r="C20" s="20" t="s">
        <v>19</v>
      </c>
      <c r="D20" s="21" t="n">
        <v>555665</v>
      </c>
      <c r="E20" s="21" t="n">
        <v>44821.46</v>
      </c>
      <c r="F20" s="22" t="n">
        <f aca="false">D20+E20</f>
        <v>600486.46</v>
      </c>
      <c r="G20" s="21" t="n">
        <v>599861.47</v>
      </c>
      <c r="H20" s="21" t="n">
        <v>586771.2</v>
      </c>
      <c r="I20" s="22" t="n">
        <f aca="false">F20-G20</f>
        <v>624.989999999991</v>
      </c>
    </row>
    <row r="21" customFormat="false" ht="15" hidden="false" customHeight="false" outlineLevel="0" collapsed="false">
      <c r="B21" s="19"/>
      <c r="C21" s="20" t="s">
        <v>20</v>
      </c>
      <c r="D21" s="21" t="n">
        <v>5700</v>
      </c>
      <c r="E21" s="21" t="n">
        <v>4515.35</v>
      </c>
      <c r="F21" s="22" t="n">
        <f aca="false">D21+E21</f>
        <v>10215.35</v>
      </c>
      <c r="G21" s="21" t="n">
        <v>853.98</v>
      </c>
      <c r="H21" s="21" t="n">
        <v>853.98</v>
      </c>
      <c r="I21" s="22" t="n">
        <f aca="false">F21-G21</f>
        <v>9361.37</v>
      </c>
    </row>
    <row r="22" customFormat="false" ht="15" hidden="false" customHeight="false" outlineLevel="0" collapsed="false">
      <c r="B22" s="19"/>
      <c r="C22" s="20" t="s">
        <v>21</v>
      </c>
      <c r="D22" s="21" t="n">
        <v>213700</v>
      </c>
      <c r="E22" s="21" t="n">
        <v>202279.3</v>
      </c>
      <c r="F22" s="22" t="n">
        <f aca="false">D22+E22</f>
        <v>415979.3</v>
      </c>
      <c r="G22" s="21" t="n">
        <v>388507.77</v>
      </c>
      <c r="H22" s="21" t="n">
        <v>372293.83</v>
      </c>
      <c r="I22" s="22" t="n">
        <f aca="false">F22-G22</f>
        <v>27471.53</v>
      </c>
    </row>
    <row r="23" customFormat="false" ht="15" hidden="false" customHeight="false" outlineLevel="0" collapsed="false">
      <c r="B23" s="19"/>
      <c r="C23" s="20" t="s">
        <v>22</v>
      </c>
      <c r="D23" s="21" t="n">
        <v>674500</v>
      </c>
      <c r="E23" s="21" t="n">
        <v>538180.14</v>
      </c>
      <c r="F23" s="22" t="n">
        <f aca="false">D23+E23</f>
        <v>1212680.14</v>
      </c>
      <c r="G23" s="21" t="n">
        <v>1202634.6</v>
      </c>
      <c r="H23" s="21" t="n">
        <v>1137150.16</v>
      </c>
      <c r="I23" s="22" t="n">
        <f aca="false">F23-G23</f>
        <v>10045.54</v>
      </c>
    </row>
    <row r="24" customFormat="false" ht="15" hidden="false" customHeight="false" outlineLevel="0" collapsed="false">
      <c r="B24" s="19"/>
      <c r="C24" s="20" t="s">
        <v>23</v>
      </c>
      <c r="D24" s="21" t="n">
        <v>144000</v>
      </c>
      <c r="E24" s="21" t="n">
        <v>20047.53</v>
      </c>
      <c r="F24" s="22" t="n">
        <f aca="false">D24+E24</f>
        <v>164047.53</v>
      </c>
      <c r="G24" s="21" t="n">
        <v>156384.18</v>
      </c>
      <c r="H24" s="21" t="n">
        <v>112865.81</v>
      </c>
      <c r="I24" s="22" t="n">
        <f aca="false">F24-G24</f>
        <v>7663.35000000001</v>
      </c>
    </row>
    <row r="25" customFormat="false" ht="15" hidden="false" customHeight="false" outlineLevel="0" collapsed="false">
      <c r="B25" s="19"/>
      <c r="C25" s="23" t="s">
        <v>24</v>
      </c>
      <c r="D25" s="21" t="n">
        <v>2263096.96</v>
      </c>
      <c r="E25" s="21" t="n">
        <v>-139052.07</v>
      </c>
      <c r="F25" s="22" t="n">
        <f aca="false">D25+E25</f>
        <v>2124044.89</v>
      </c>
      <c r="G25" s="21" t="n">
        <v>2069827</v>
      </c>
      <c r="H25" s="21" t="n">
        <v>2068902</v>
      </c>
      <c r="I25" s="22" t="n">
        <f aca="false">F25-G25</f>
        <v>54217.8900000001</v>
      </c>
    </row>
    <row r="26" customFormat="false" ht="15" hidden="false" customHeight="false" outlineLevel="0" collapsed="false">
      <c r="B26" s="19"/>
      <c r="C26" s="23" t="s">
        <v>25</v>
      </c>
      <c r="D26" s="21" t="n">
        <v>5792338.64</v>
      </c>
      <c r="E26" s="21" t="n">
        <v>950764.04</v>
      </c>
      <c r="F26" s="22" t="n">
        <f aca="false">D26+E26</f>
        <v>6743102.68</v>
      </c>
      <c r="G26" s="21" t="n">
        <v>6495282.01</v>
      </c>
      <c r="H26" s="21" t="n">
        <v>6258115.01</v>
      </c>
      <c r="I26" s="22" t="n">
        <f aca="false">F26-G26</f>
        <v>247820.67</v>
      </c>
    </row>
    <row r="27" customFormat="false" ht="15" hidden="false" customHeight="false" outlineLevel="0" collapsed="false">
      <c r="B27" s="19"/>
      <c r="C27" s="23" t="s">
        <v>26</v>
      </c>
      <c r="D27" s="21" t="n">
        <v>11292329.2</v>
      </c>
      <c r="E27" s="21" t="n">
        <v>-675049.41</v>
      </c>
      <c r="F27" s="22" t="n">
        <f aca="false">D27+E27</f>
        <v>10617279.79</v>
      </c>
      <c r="G27" s="21" t="n">
        <v>4951699.5</v>
      </c>
      <c r="H27" s="21" t="n">
        <v>4951660</v>
      </c>
      <c r="I27" s="22" t="n">
        <f aca="false">F27-G27</f>
        <v>5665580.29</v>
      </c>
    </row>
    <row r="28" customFormat="false" ht="15" hidden="false" customHeight="false" outlineLevel="0" collapsed="false">
      <c r="B28" s="19"/>
      <c r="C28" s="23" t="s">
        <v>27</v>
      </c>
      <c r="D28" s="21" t="n">
        <v>3480597.86</v>
      </c>
      <c r="E28" s="21" t="n">
        <v>-35619.41</v>
      </c>
      <c r="F28" s="22" t="n">
        <f aca="false">D28+E28</f>
        <v>3444978.45</v>
      </c>
      <c r="G28" s="21" t="n">
        <v>3209856.62</v>
      </c>
      <c r="H28" s="21" t="n">
        <v>3206874.15</v>
      </c>
      <c r="I28" s="22" t="n">
        <f aca="false">F28-G28</f>
        <v>235121.83</v>
      </c>
    </row>
    <row r="29" customFormat="false" ht="15" hidden="false" customHeight="false" outlineLevel="0" collapsed="false">
      <c r="B29" s="19"/>
      <c r="C29" s="23" t="s">
        <v>28</v>
      </c>
      <c r="D29" s="21" t="n">
        <v>1321654.42</v>
      </c>
      <c r="E29" s="21" t="n">
        <v>223758.59</v>
      </c>
      <c r="F29" s="22" t="n">
        <f aca="false">D29+E29</f>
        <v>1545413.01</v>
      </c>
      <c r="G29" s="21" t="n">
        <v>1479925.07</v>
      </c>
      <c r="H29" s="21" t="n">
        <v>1479042.07</v>
      </c>
      <c r="I29" s="22" t="n">
        <f aca="false">F29-G29</f>
        <v>65487.9399999999</v>
      </c>
    </row>
    <row r="30" customFormat="false" ht="15" hidden="false" customHeight="false" outlineLevel="0" collapsed="false">
      <c r="B30" s="19"/>
      <c r="C30" s="23" t="s">
        <v>29</v>
      </c>
      <c r="D30" s="21" t="n">
        <v>1858371.55</v>
      </c>
      <c r="E30" s="21" t="n">
        <v>71921.69</v>
      </c>
      <c r="F30" s="22" t="n">
        <f aca="false">D30+E30</f>
        <v>1930293.24</v>
      </c>
      <c r="G30" s="21" t="n">
        <v>1866640.73</v>
      </c>
      <c r="H30" s="21" t="n">
        <v>1866640.73</v>
      </c>
      <c r="I30" s="22" t="n">
        <f aca="false">F30-G30</f>
        <v>63652.51</v>
      </c>
    </row>
    <row r="31" customFormat="false" ht="15" hidden="false" customHeight="false" outlineLevel="0" collapsed="false">
      <c r="B31" s="19"/>
      <c r="C31" s="23" t="s">
        <v>30</v>
      </c>
      <c r="D31" s="21" t="n">
        <v>8935440.37</v>
      </c>
      <c r="E31" s="21" t="n">
        <v>2158297.99</v>
      </c>
      <c r="F31" s="22" t="n">
        <f aca="false">D31+E31</f>
        <v>11093738.36</v>
      </c>
      <c r="G31" s="21" t="n">
        <v>10954243.94</v>
      </c>
      <c r="H31" s="21" t="n">
        <v>9238485.54</v>
      </c>
      <c r="I31" s="22" t="n">
        <f aca="false">F31-G31</f>
        <v>139494.42</v>
      </c>
    </row>
    <row r="32" s="24" customFormat="true" ht="15" hidden="false" customHeight="false" outlineLevel="0" collapsed="false">
      <c r="B32" s="25"/>
      <c r="C32" s="26" t="s">
        <v>31</v>
      </c>
      <c r="D32" s="27" t="n">
        <v>36913792</v>
      </c>
      <c r="E32" s="27" t="n">
        <v>5600000</v>
      </c>
      <c r="F32" s="27" t="n">
        <v>42513792</v>
      </c>
      <c r="G32" s="27" t="n">
        <v>35845785.43</v>
      </c>
      <c r="H32" s="27" t="n">
        <v>33664825.09</v>
      </c>
      <c r="I32" s="27" t="n">
        <v>6668006.57</v>
      </c>
    </row>
    <row r="35" customFormat="false" ht="15" hidden="false" customHeight="true" outlineLevel="0" collapsed="false">
      <c r="C35" s="28" t="s">
        <v>32</v>
      </c>
      <c r="G35" s="28" t="s">
        <v>33</v>
      </c>
      <c r="H35" s="28"/>
    </row>
    <row r="36" customFormat="false" ht="15" hidden="false" customHeight="true" outlineLevel="0" collapsed="false">
      <c r="C36" s="29" t="s">
        <v>34</v>
      </c>
      <c r="G36" s="30" t="s">
        <v>35</v>
      </c>
      <c r="H36" s="30"/>
    </row>
    <row r="37" customFormat="false" ht="30" hidden="false" customHeight="true" outlineLevel="0" collapsed="false"/>
    <row r="38" s="31" customFormat="true" ht="15" hidden="false" customHeight="true" outlineLevel="0" collapsed="false">
      <c r="B38" s="32"/>
      <c r="C38" s="28" t="s">
        <v>36</v>
      </c>
      <c r="G38" s="30"/>
      <c r="H38" s="30"/>
    </row>
    <row r="39" s="33" customFormat="true" ht="15" hidden="false" customHeight="true" outlineLevel="0" collapsed="false">
      <c r="B39" s="34"/>
      <c r="C39" s="35" t="s">
        <v>37</v>
      </c>
      <c r="G39" s="35"/>
      <c r="H39" s="35"/>
    </row>
    <row r="40" s="33" customFormat="true" ht="15" hidden="false" customHeight="true" outlineLevel="0" collapsed="false">
      <c r="B40" s="34"/>
      <c r="C40" s="35"/>
      <c r="G40" s="35"/>
      <c r="H40" s="36"/>
    </row>
    <row r="41" s="33" customFormat="true" ht="15" hidden="false" customHeight="true" outlineLevel="0" collapsed="false">
      <c r="B41" s="34"/>
      <c r="C41" s="35"/>
      <c r="G41" s="35"/>
      <c r="H41" s="35"/>
    </row>
    <row r="42" s="33" customFormat="true" ht="15" hidden="false" customHeight="true" outlineLevel="0" collapsed="false">
      <c r="B42" s="34"/>
      <c r="C42" s="35"/>
      <c r="G42" s="35"/>
      <c r="H42" s="35"/>
    </row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  <row r="65525" customFormat="false" ht="15" hidden="true" customHeight="false" outlineLevel="0" collapsed="false"/>
    <row r="65526" customFormat="false" ht="15" hidden="true" customHeight="false" outlineLevel="0" collapsed="false"/>
    <row r="65527" customFormat="false" ht="15" hidden="true" customHeight="false" outlineLevel="0" collapsed="false"/>
    <row r="65528" customFormat="false" ht="15" hidden="true" customHeight="false" outlineLevel="0" collapsed="false"/>
    <row r="65529" customFormat="false" ht="15" hidden="true" customHeight="false" outlineLevel="0" collapsed="false"/>
    <row r="65530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5:H35"/>
    <mergeCell ref="G36:H36"/>
    <mergeCell ref="G38:H38"/>
    <mergeCell ref="G39:H39"/>
    <mergeCell ref="G41:H41"/>
    <mergeCell ref="G42:H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Delegación</cp:lastModifiedBy>
  <cp:lastPrinted>2014-09-04T20:14:04Z</cp:lastPrinted>
  <dcterms:modified xsi:type="dcterms:W3CDTF">2022-03-17T16:03:14Z</dcterms:modified>
  <cp:revision>0</cp:revision>
  <dc:subject/>
  <dc:title/>
</cp:coreProperties>
</file>